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244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2</v>
      </c>
      <c r="D7" s="30" t="n">
        <f aca="false">($D$5*$C7)</f>
        <v>1.022</v>
      </c>
      <c r="E7" s="31" t="n">
        <f aca="false">($E$5*$C7)</f>
        <v>0.989296</v>
      </c>
      <c r="F7" s="31" t="n">
        <f aca="false">($F$5*$C7)</f>
        <v>0.95557</v>
      </c>
      <c r="G7" s="31" t="n">
        <f aca="false">($G$5*$C7)</f>
        <v>0.922866</v>
      </c>
      <c r="H7" s="31" t="n">
        <f aca="false">($H$5*$C7)</f>
        <v>0.890162</v>
      </c>
      <c r="I7" s="31" t="n">
        <f aca="false">($I$5*$C7)</f>
        <v>0.859502</v>
      </c>
      <c r="J7" s="31" t="n">
        <f aca="false">($J$5*$C7)</f>
        <v>0.829864</v>
      </c>
      <c r="K7" s="31" t="n">
        <f aca="false">($K$5*$C7)</f>
        <v>0.799204</v>
      </c>
      <c r="L7" s="31" t="n">
        <f aca="false">($L$5*$C7)</f>
        <v>0.77161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21</v>
      </c>
      <c r="D8" s="30" t="n">
        <f aca="false">($D$5*$C8)</f>
        <v>1.021</v>
      </c>
      <c r="E8" s="31" t="n">
        <f aca="false">($E$5*$C8)</f>
        <v>0.988328</v>
      </c>
      <c r="F8" s="31" t="n">
        <f aca="false">($F$5*$C8)</f>
        <v>0.954635</v>
      </c>
      <c r="G8" s="31" t="n">
        <f aca="false">($G$5*$C8)</f>
        <v>0.921963</v>
      </c>
      <c r="H8" s="31" t="n">
        <f aca="false">($H$5*$C8)</f>
        <v>0.889291</v>
      </c>
      <c r="I8" s="31" t="n">
        <f aca="false">($I$5*$C8)</f>
        <v>0.858661</v>
      </c>
      <c r="J8" s="31" t="n">
        <f aca="false">($J$5*$C8)</f>
        <v>0.829052</v>
      </c>
      <c r="K8" s="31" t="n">
        <f aca="false">($K$5*$C8)</f>
        <v>0.798422</v>
      </c>
      <c r="L8" s="31" t="n">
        <f aca="false">($L$5*$C8)</f>
        <v>0.770855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19</v>
      </c>
      <c r="D9" s="30" t="n">
        <f aca="false">($D$5*$C9)</f>
        <v>1.019</v>
      </c>
      <c r="E9" s="31" t="n">
        <f aca="false">($E$5*$C9)</f>
        <v>0.986392</v>
      </c>
      <c r="F9" s="31" t="n">
        <f aca="false">($F$5*$C9)</f>
        <v>0.952765</v>
      </c>
      <c r="G9" s="31" t="n">
        <f aca="false">($G$5*$C9)</f>
        <v>0.920157</v>
      </c>
      <c r="H9" s="31" t="n">
        <f aca="false">($H$5*$C9)</f>
        <v>0.887549</v>
      </c>
      <c r="I9" s="31" t="n">
        <f aca="false">($I$5*$C9)</f>
        <v>0.856979</v>
      </c>
      <c r="J9" s="31" t="n">
        <f aca="false">($J$5*$C9)</f>
        <v>0.827428</v>
      </c>
      <c r="K9" s="31" t="n">
        <f aca="false">($K$5*$C9)</f>
        <v>0.796858</v>
      </c>
      <c r="L9" s="31" t="n">
        <f aca="false">($L$5*$C9)</f>
        <v>0.769345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28</v>
      </c>
      <c r="D10" s="30" t="n">
        <f aca="false">($D$5*$C10)</f>
        <v>1.028</v>
      </c>
      <c r="E10" s="31" t="n">
        <f aca="false">($E$5*$C10)</f>
        <v>0.995104</v>
      </c>
      <c r="F10" s="31" t="n">
        <f aca="false">($F$5*$C10)</f>
        <v>0.96118</v>
      </c>
      <c r="G10" s="31" t="n">
        <f aca="false">($G$5*$C10)</f>
        <v>0.928284</v>
      </c>
      <c r="H10" s="31" t="n">
        <f aca="false">($H$5*$C10)</f>
        <v>0.895388</v>
      </c>
      <c r="I10" s="31" t="n">
        <f aca="false">($I$5*$C10)</f>
        <v>0.864548</v>
      </c>
      <c r="J10" s="31" t="n">
        <f aca="false">($J$5*$C10)</f>
        <v>0.834736</v>
      </c>
      <c r="K10" s="31" t="n">
        <f aca="false">($K$5*$C10)</f>
        <v>0.803896</v>
      </c>
      <c r="L10" s="31" t="n">
        <f aca="false">($L$5*$C10)</f>
        <v>0.77614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7</v>
      </c>
      <c r="D11" s="30" t="n">
        <f aca="false">($D$5*$C11)</f>
        <v>1.027</v>
      </c>
      <c r="E11" s="31" t="n">
        <f aca="false">($E$5*$C11)</f>
        <v>0.994136</v>
      </c>
      <c r="F11" s="31" t="n">
        <f aca="false">($F$5*$C11)</f>
        <v>0.960245</v>
      </c>
      <c r="G11" s="31" t="n">
        <f aca="false">($G$5*$C11)</f>
        <v>0.927381</v>
      </c>
      <c r="H11" s="31" t="n">
        <f aca="false">($H$5*$C11)</f>
        <v>0.894517</v>
      </c>
      <c r="I11" s="31" t="n">
        <f aca="false">($I$5*$C11)</f>
        <v>0.863707</v>
      </c>
      <c r="J11" s="31" t="n">
        <f aca="false">($J$5*$C11)</f>
        <v>0.833924</v>
      </c>
      <c r="K11" s="31" t="n">
        <f aca="false">($K$5*$C11)</f>
        <v>0.803114</v>
      </c>
      <c r="L11" s="31" t="n">
        <f aca="false">($L$5*$C11)</f>
        <v>0.775385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18</v>
      </c>
      <c r="D12" s="30" t="n">
        <f aca="false">($D$5*$C12)</f>
        <v>1.018</v>
      </c>
      <c r="E12" s="31" t="n">
        <f aca="false">($E$5*$C12)</f>
        <v>0.985424</v>
      </c>
      <c r="F12" s="31" t="n">
        <f aca="false">($F$5*$C12)</f>
        <v>0.95183</v>
      </c>
      <c r="G12" s="31" t="n">
        <f aca="false">($G$5*$C12)</f>
        <v>0.919254</v>
      </c>
      <c r="H12" s="31" t="n">
        <f aca="false">($H$5*$C12)</f>
        <v>0.886678</v>
      </c>
      <c r="I12" s="31" t="n">
        <f aca="false">($I$5*$C12)</f>
        <v>0.856138</v>
      </c>
      <c r="J12" s="31" t="n">
        <f aca="false">($J$5*$C12)</f>
        <v>0.826616</v>
      </c>
      <c r="K12" s="31" t="n">
        <f aca="false">($K$5*$C12)</f>
        <v>0.796076</v>
      </c>
      <c r="L12" s="31" t="n">
        <f aca="false">($L$5*$C12)</f>
        <v>0.76859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18</v>
      </c>
      <c r="D13" s="30" t="n">
        <f aca="false">($D$5*$C13)</f>
        <v>1.018</v>
      </c>
      <c r="E13" s="31" t="n">
        <f aca="false">($E$5*$C13)</f>
        <v>0.985424</v>
      </c>
      <c r="F13" s="31" t="n">
        <f aca="false">($F$5*$C13)</f>
        <v>0.95183</v>
      </c>
      <c r="G13" s="31" t="n">
        <f aca="false">($G$5*$C13)</f>
        <v>0.919254</v>
      </c>
      <c r="H13" s="31" t="n">
        <f aca="false">($H$5*$C13)</f>
        <v>0.886678</v>
      </c>
      <c r="I13" s="31" t="n">
        <f aca="false">($I$5*$C13)</f>
        <v>0.856138</v>
      </c>
      <c r="J13" s="31" t="n">
        <f aca="false">($J$5*$C13)</f>
        <v>0.826616</v>
      </c>
      <c r="K13" s="31" t="n">
        <f aca="false">($K$5*$C13)</f>
        <v>0.796076</v>
      </c>
      <c r="L13" s="31" t="n">
        <f aca="false">($L$5*$C13)</f>
        <v>0.76859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18</v>
      </c>
      <c r="D14" s="30" t="n">
        <f aca="false">($D$5*$C14)</f>
        <v>1.018</v>
      </c>
      <c r="E14" s="31" t="n">
        <f aca="false">($E$5*$C14)</f>
        <v>0.985424</v>
      </c>
      <c r="F14" s="31" t="n">
        <f aca="false">($F$5*$C14)</f>
        <v>0.95183</v>
      </c>
      <c r="G14" s="31" t="n">
        <f aca="false">($G$5*$C14)</f>
        <v>0.919254</v>
      </c>
      <c r="H14" s="31" t="n">
        <f aca="false">($H$5*$C14)</f>
        <v>0.886678</v>
      </c>
      <c r="I14" s="31" t="n">
        <f aca="false">($I$5*$C14)</f>
        <v>0.856138</v>
      </c>
      <c r="J14" s="31" t="n">
        <f aca="false">($J$5*$C14)</f>
        <v>0.826616</v>
      </c>
      <c r="K14" s="31" t="n">
        <f aca="false">($K$5*$C14)</f>
        <v>0.796076</v>
      </c>
      <c r="L14" s="31" t="n">
        <f aca="false">($L$5*$C14)</f>
        <v>0.76859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4</v>
      </c>
      <c r="D15" s="30" t="n">
        <f aca="false">($D$5*$C15)</f>
        <v>1.014</v>
      </c>
      <c r="E15" s="31" t="n">
        <f aca="false">($E$5*$C15)</f>
        <v>0.981552</v>
      </c>
      <c r="F15" s="31" t="n">
        <f aca="false">($F$5*$C15)</f>
        <v>0.94809</v>
      </c>
      <c r="G15" s="31" t="n">
        <f aca="false">($G$5*$C15)</f>
        <v>0.915642</v>
      </c>
      <c r="H15" s="31" t="n">
        <f aca="false">($H$5*$C15)</f>
        <v>0.883194</v>
      </c>
      <c r="I15" s="31" t="n">
        <f aca="false">($I$5*$C15)</f>
        <v>0.852774</v>
      </c>
      <c r="J15" s="31" t="n">
        <f aca="false">($J$5*$C15)</f>
        <v>0.823368</v>
      </c>
      <c r="K15" s="31" t="n">
        <f aca="false">($K$5*$C15)</f>
        <v>0.792948</v>
      </c>
      <c r="L15" s="31" t="n">
        <f aca="false">($L$5*$C15)</f>
        <v>0.76557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18</v>
      </c>
      <c r="D16" s="30" t="n">
        <f aca="false">($D$5*$C16)</f>
        <v>1.018</v>
      </c>
      <c r="E16" s="31" t="n">
        <f aca="false">($E$5*$C16)</f>
        <v>0.985424</v>
      </c>
      <c r="F16" s="31" t="n">
        <f aca="false">($F$5*$C16)</f>
        <v>0.95183</v>
      </c>
      <c r="G16" s="31" t="n">
        <f aca="false">($G$5*$C16)</f>
        <v>0.919254</v>
      </c>
      <c r="H16" s="31" t="n">
        <f aca="false">($H$5*$C16)</f>
        <v>0.886678</v>
      </c>
      <c r="I16" s="31" t="n">
        <f aca="false">($I$5*$C16)</f>
        <v>0.856138</v>
      </c>
      <c r="J16" s="31" t="n">
        <f aca="false">($J$5*$C16)</f>
        <v>0.826616</v>
      </c>
      <c r="K16" s="31" t="n">
        <f aca="false">($K$5*$C16)</f>
        <v>0.796076</v>
      </c>
      <c r="L16" s="31" t="n">
        <f aca="false">($L$5*$C16)</f>
        <v>0.76859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</v>
      </c>
      <c r="D17" s="30" t="n">
        <f aca="false">($D$5*$C17)</f>
        <v>1.02</v>
      </c>
      <c r="E17" s="31" t="n">
        <f aca="false">($E$5*$C17)</f>
        <v>0.98736</v>
      </c>
      <c r="F17" s="31" t="n">
        <f aca="false">($F$5*$C17)</f>
        <v>0.9537</v>
      </c>
      <c r="G17" s="31" t="n">
        <f aca="false">($G$5*$C17)</f>
        <v>0.92106</v>
      </c>
      <c r="H17" s="31" t="n">
        <f aca="false">($H$5*$C17)</f>
        <v>0.88842</v>
      </c>
      <c r="I17" s="31" t="n">
        <f aca="false">($I$5*$C17)</f>
        <v>0.85782</v>
      </c>
      <c r="J17" s="31" t="n">
        <f aca="false">($J$5*$C17)</f>
        <v>0.82824</v>
      </c>
      <c r="K17" s="31" t="n">
        <f aca="false">($K$5*$C17)</f>
        <v>0.79764</v>
      </c>
      <c r="L17" s="31" t="n">
        <f aca="false">($L$5*$C17)</f>
        <v>0.7701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34</v>
      </c>
      <c r="D18" s="30" t="n">
        <f aca="false">($D$5*$C18)</f>
        <v>1.034</v>
      </c>
      <c r="E18" s="31" t="n">
        <f aca="false">($E$5*$C18)</f>
        <v>1.000912</v>
      </c>
      <c r="F18" s="31" t="n">
        <f aca="false">($F$5*$C18)</f>
        <v>0.96679</v>
      </c>
      <c r="G18" s="31" t="n">
        <f aca="false">($G$5*$C18)</f>
        <v>0.933702</v>
      </c>
      <c r="H18" s="31" t="n">
        <f aca="false">($H$5*$C18)</f>
        <v>0.900614</v>
      </c>
      <c r="I18" s="31" t="n">
        <f aca="false">($I$5*$C18)</f>
        <v>0.869594</v>
      </c>
      <c r="J18" s="31" t="n">
        <f aca="false">($J$5*$C18)</f>
        <v>0.839608</v>
      </c>
      <c r="K18" s="31" t="n">
        <f aca="false">($K$5*$C18)</f>
        <v>0.808588</v>
      </c>
      <c r="L18" s="31" t="n">
        <f aca="false">($L$5*$C18)</f>
        <v>0.78067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25</v>
      </c>
      <c r="D19" s="30" t="n">
        <f aca="false">($D$5*$C19)</f>
        <v>1.025</v>
      </c>
      <c r="E19" s="31" t="n">
        <f aca="false">($E$5*$C19)</f>
        <v>0.9922</v>
      </c>
      <c r="F19" s="31" t="n">
        <f aca="false">($F$5*$C19)</f>
        <v>0.958375</v>
      </c>
      <c r="G19" s="31" t="n">
        <f aca="false">($G$5*$C19)</f>
        <v>0.925575</v>
      </c>
      <c r="H19" s="31" t="n">
        <f aca="false">($H$5*$C19)</f>
        <v>0.892775</v>
      </c>
      <c r="I19" s="31" t="n">
        <f aca="false">($I$5*$C19)</f>
        <v>0.862025</v>
      </c>
      <c r="J19" s="31" t="n">
        <f aca="false">($J$5*$C19)</f>
        <v>0.8323</v>
      </c>
      <c r="K19" s="31" t="n">
        <f aca="false">($K$5*$C19)</f>
        <v>0.80155</v>
      </c>
      <c r="L19" s="31" t="n">
        <f aca="false">($L$5*$C19)</f>
        <v>0.773875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27</v>
      </c>
      <c r="D20" s="30" t="n">
        <f aca="false">($D$5*$C20)</f>
        <v>1.027</v>
      </c>
      <c r="E20" s="31" t="n">
        <f aca="false">($E$5*$C20)</f>
        <v>0.994136</v>
      </c>
      <c r="F20" s="31" t="n">
        <f aca="false">($F$5*$C20)</f>
        <v>0.960245</v>
      </c>
      <c r="G20" s="31" t="n">
        <f aca="false">($G$5*$C20)</f>
        <v>0.927381</v>
      </c>
      <c r="H20" s="31" t="n">
        <f aca="false">($H$5*$C20)</f>
        <v>0.894517</v>
      </c>
      <c r="I20" s="31" t="n">
        <f aca="false">($I$5*$C20)</f>
        <v>0.863707</v>
      </c>
      <c r="J20" s="31" t="n">
        <f aca="false">($J$5*$C20)</f>
        <v>0.833924</v>
      </c>
      <c r="K20" s="31" t="n">
        <f aca="false">($K$5*$C20)</f>
        <v>0.803114</v>
      </c>
      <c r="L20" s="31" t="n">
        <f aca="false">($L$5*$C20)</f>
        <v>0.775385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64</v>
      </c>
      <c r="D21" s="30" t="n">
        <f aca="false">($D$5*$C21)</f>
        <v>1.064</v>
      </c>
      <c r="E21" s="31" t="n">
        <f aca="false">($E$5*$C21)</f>
        <v>1.029952</v>
      </c>
      <c r="F21" s="31" t="n">
        <f aca="false">($F$5*$C21)</f>
        <v>0.99484</v>
      </c>
      <c r="G21" s="31" t="n">
        <f aca="false">($G$5*$C21)</f>
        <v>0.960792</v>
      </c>
      <c r="H21" s="31" t="n">
        <f aca="false">($H$5*$C21)</f>
        <v>0.926744</v>
      </c>
      <c r="I21" s="31" t="n">
        <f aca="false">($I$5*$C21)</f>
        <v>0.894824</v>
      </c>
      <c r="J21" s="31" t="n">
        <f aca="false">($J$5*$C21)</f>
        <v>0.863968</v>
      </c>
      <c r="K21" s="31" t="n">
        <f aca="false">($K$5*$C21)</f>
        <v>0.832048</v>
      </c>
      <c r="L21" s="31" t="n">
        <f aca="false">($L$5*$C21)</f>
        <v>0.80332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78</v>
      </c>
      <c r="D22" s="30" t="n">
        <f aca="false">($D$5*$C22)</f>
        <v>1.078</v>
      </c>
      <c r="E22" s="31" t="n">
        <f aca="false">($E$5*$C22)</f>
        <v>1.043504</v>
      </c>
      <c r="F22" s="31" t="n">
        <f aca="false">($F$5*$C22)</f>
        <v>1.00793</v>
      </c>
      <c r="G22" s="31" t="n">
        <f aca="false">($G$5*$C22)</f>
        <v>0.973434</v>
      </c>
      <c r="H22" s="31" t="n">
        <f aca="false">($H$5*$C22)</f>
        <v>0.938938</v>
      </c>
      <c r="I22" s="31" t="n">
        <f aca="false">($I$5*$C22)</f>
        <v>0.906598</v>
      </c>
      <c r="J22" s="31" t="n">
        <f aca="false">($J$5*$C22)</f>
        <v>0.875336</v>
      </c>
      <c r="K22" s="31" t="n">
        <f aca="false">($K$5*$C22)</f>
        <v>0.842996</v>
      </c>
      <c r="L22" s="31" t="n">
        <f aca="false">($L$5*$C22)</f>
        <v>0.81389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31</v>
      </c>
      <c r="D23" s="30" t="n">
        <f aca="false">($D$5*$C23)</f>
        <v>1.031</v>
      </c>
      <c r="E23" s="31" t="n">
        <f aca="false">($E$5*$C23)</f>
        <v>0.998008</v>
      </c>
      <c r="F23" s="31" t="n">
        <f aca="false">($F$5*$C23)</f>
        <v>0.963985</v>
      </c>
      <c r="G23" s="31" t="n">
        <f aca="false">($G$5*$C23)</f>
        <v>0.930993</v>
      </c>
      <c r="H23" s="31" t="n">
        <f aca="false">($H$5*$C23)</f>
        <v>0.898001</v>
      </c>
      <c r="I23" s="31" t="n">
        <f aca="false">($I$5*$C23)</f>
        <v>0.867071</v>
      </c>
      <c r="J23" s="31" t="n">
        <f aca="false">($J$5*$C23)</f>
        <v>0.837172</v>
      </c>
      <c r="K23" s="31" t="n">
        <f aca="false">($K$5*$C23)</f>
        <v>0.806242</v>
      </c>
      <c r="L23" s="31" t="n">
        <f aca="false">($L$5*$C23)</f>
        <v>0.77840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1</v>
      </c>
      <c r="D24" s="30" t="n">
        <f aca="false">($D$5*$C24)</f>
        <v>1.1</v>
      </c>
      <c r="E24" s="31" t="n">
        <f aca="false">($E$5*$C24)</f>
        <v>1.0648</v>
      </c>
      <c r="F24" s="31" t="n">
        <f aca="false">($F$5*$C24)</f>
        <v>1.0285</v>
      </c>
      <c r="G24" s="31" t="n">
        <f aca="false">($G$5*$C24)</f>
        <v>0.9933</v>
      </c>
      <c r="H24" s="31" t="n">
        <f aca="false">($H$5*$C24)</f>
        <v>0.9581</v>
      </c>
      <c r="I24" s="31" t="n">
        <f aca="false">($I$5*$C24)</f>
        <v>0.9251</v>
      </c>
      <c r="J24" s="31" t="n">
        <f aca="false">($J$5*$C24)</f>
        <v>0.8932</v>
      </c>
      <c r="K24" s="31" t="n">
        <f aca="false">($K$5*$C24)</f>
        <v>0.8602</v>
      </c>
      <c r="L24" s="31" t="n">
        <f aca="false">($L$5*$C24)</f>
        <v>0.830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101</v>
      </c>
      <c r="D25" s="30" t="n">
        <f aca="false">($D$5*$C25)</f>
        <v>1.101</v>
      </c>
      <c r="E25" s="31" t="n">
        <f aca="false">($E$5*$C25)</f>
        <v>1.065768</v>
      </c>
      <c r="F25" s="31" t="n">
        <f aca="false">($F$5*$C25)</f>
        <v>1.029435</v>
      </c>
      <c r="G25" s="31" t="n">
        <f aca="false">($G$5*$C25)</f>
        <v>0.994203</v>
      </c>
      <c r="H25" s="31" t="n">
        <f aca="false">($H$5*$C25)</f>
        <v>0.958971</v>
      </c>
      <c r="I25" s="31" t="n">
        <f aca="false">($I$5*$C25)</f>
        <v>0.925941</v>
      </c>
      <c r="J25" s="31" t="n">
        <f aca="false">($J$5*$C25)</f>
        <v>0.894012</v>
      </c>
      <c r="K25" s="31" t="n">
        <f aca="false">($K$5*$C25)</f>
        <v>0.860982</v>
      </c>
      <c r="L25" s="31" t="n">
        <f aca="false">($L$5*$C25)</f>
        <v>0.831255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101</v>
      </c>
      <c r="D26" s="30" t="n">
        <f aca="false">($D$5*$C26)</f>
        <v>1.101</v>
      </c>
      <c r="E26" s="31" t="n">
        <f aca="false">($E$5*$C26)</f>
        <v>1.065768</v>
      </c>
      <c r="F26" s="31" t="n">
        <f aca="false">($F$5*$C26)</f>
        <v>1.029435</v>
      </c>
      <c r="G26" s="31" t="n">
        <f aca="false">($G$5*$C26)</f>
        <v>0.994203</v>
      </c>
      <c r="H26" s="31" t="n">
        <f aca="false">($H$5*$C26)</f>
        <v>0.958971</v>
      </c>
      <c r="I26" s="31" t="n">
        <f aca="false">($I$5*$C26)</f>
        <v>0.925941</v>
      </c>
      <c r="J26" s="31" t="n">
        <f aca="false">($J$5*$C26)</f>
        <v>0.894012</v>
      </c>
      <c r="K26" s="31" t="n">
        <f aca="false">($K$5*$C26)</f>
        <v>0.860982</v>
      </c>
      <c r="L26" s="31" t="n">
        <f aca="false">($L$5*$C26)</f>
        <v>0.831255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1</v>
      </c>
      <c r="D27" s="30" t="n">
        <f aca="false">($D$5*$C27)</f>
        <v>1.1</v>
      </c>
      <c r="E27" s="31" t="n">
        <f aca="false">($E$5*$C27)</f>
        <v>1.0648</v>
      </c>
      <c r="F27" s="31" t="n">
        <f aca="false">($F$5*$C27)</f>
        <v>1.0285</v>
      </c>
      <c r="G27" s="31" t="n">
        <f aca="false">($G$5*$C27)</f>
        <v>0.9933</v>
      </c>
      <c r="H27" s="31" t="n">
        <f aca="false">($H$5*$C27)</f>
        <v>0.9581</v>
      </c>
      <c r="I27" s="31" t="n">
        <f aca="false">($I$5*$C27)</f>
        <v>0.9251</v>
      </c>
      <c r="J27" s="31" t="n">
        <f aca="false">($J$5*$C27)</f>
        <v>0.8932</v>
      </c>
      <c r="K27" s="31" t="n">
        <f aca="false">($K$5*$C27)</f>
        <v>0.8602</v>
      </c>
      <c r="L27" s="31" t="n">
        <f aca="false">($L$5*$C27)</f>
        <v>0.830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101</v>
      </c>
      <c r="D28" s="30" t="n">
        <f aca="false">($D$5*$C28)</f>
        <v>1.101</v>
      </c>
      <c r="E28" s="31" t="n">
        <f aca="false">($E$5*$C28)</f>
        <v>1.065768</v>
      </c>
      <c r="F28" s="31" t="n">
        <f aca="false">($F$5*$C28)</f>
        <v>1.029435</v>
      </c>
      <c r="G28" s="31" t="n">
        <f aca="false">($G$5*$C28)</f>
        <v>0.994203</v>
      </c>
      <c r="H28" s="31" t="n">
        <f aca="false">($H$5*$C28)</f>
        <v>0.958971</v>
      </c>
      <c r="I28" s="31" t="n">
        <f aca="false">($I$5*$C28)</f>
        <v>0.925941</v>
      </c>
      <c r="J28" s="31" t="n">
        <f aca="false">($J$5*$C28)</f>
        <v>0.894012</v>
      </c>
      <c r="K28" s="31" t="n">
        <f aca="false">($K$5*$C28)</f>
        <v>0.860982</v>
      </c>
      <c r="L28" s="31" t="n">
        <f aca="false">($L$5*$C28)</f>
        <v>0.831255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1</v>
      </c>
      <c r="D29" s="30" t="n">
        <f aca="false">($D$5*$C29)</f>
        <v>1.1</v>
      </c>
      <c r="E29" s="31" t="n">
        <f aca="false">($E$5*$C29)</f>
        <v>1.0648</v>
      </c>
      <c r="F29" s="31" t="n">
        <f aca="false">($F$5*$C29)</f>
        <v>1.0285</v>
      </c>
      <c r="G29" s="31" t="n">
        <f aca="false">($G$5*$C29)</f>
        <v>0.9933</v>
      </c>
      <c r="H29" s="31" t="n">
        <f aca="false">($H$5*$C29)</f>
        <v>0.9581</v>
      </c>
      <c r="I29" s="31" t="n">
        <f aca="false">($I$5*$C29)</f>
        <v>0.9251</v>
      </c>
      <c r="J29" s="31" t="n">
        <f aca="false">($J$5*$C29)</f>
        <v>0.8932</v>
      </c>
      <c r="K29" s="31" t="n">
        <f aca="false">($K$5*$C29)</f>
        <v>0.8602</v>
      </c>
      <c r="L29" s="31" t="n">
        <f aca="false">($L$5*$C29)</f>
        <v>0.830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82</v>
      </c>
      <c r="D30" s="30" t="n">
        <f aca="false">($D$5*$C30)</f>
        <v>1.082</v>
      </c>
      <c r="E30" s="31" t="n">
        <f aca="false">($E$5*$C30)</f>
        <v>1.047376</v>
      </c>
      <c r="F30" s="31" t="n">
        <f aca="false">($F$5*$C30)</f>
        <v>1.01167</v>
      </c>
      <c r="G30" s="31" t="n">
        <f aca="false">($G$5*$C30)</f>
        <v>0.977046</v>
      </c>
      <c r="H30" s="31" t="n">
        <f aca="false">($H$5*$C30)</f>
        <v>0.942422</v>
      </c>
      <c r="I30" s="31" t="n">
        <f aca="false">($I$5*$C30)</f>
        <v>0.909962</v>
      </c>
      <c r="J30" s="31" t="n">
        <f aca="false">($J$5*$C30)</f>
        <v>0.878584</v>
      </c>
      <c r="K30" s="31" t="n">
        <f aca="false">($K$5*$C30)</f>
        <v>0.846124</v>
      </c>
      <c r="L30" s="31" t="n">
        <f aca="false">($L$5*$C30)</f>
        <v>0.81691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91</v>
      </c>
      <c r="D31" s="30" t="n">
        <f aca="false">($D$5*$C31)</f>
        <v>1.091</v>
      </c>
      <c r="E31" s="31" t="n">
        <f aca="false">($E$5*$C31)</f>
        <v>1.056088</v>
      </c>
      <c r="F31" s="31" t="n">
        <f aca="false">($F$5*$C31)</f>
        <v>1.020085</v>
      </c>
      <c r="G31" s="31" t="n">
        <f aca="false">($G$5*$C31)</f>
        <v>0.985173</v>
      </c>
      <c r="H31" s="31" t="n">
        <f aca="false">($H$5*$C31)</f>
        <v>0.950261</v>
      </c>
      <c r="I31" s="31" t="n">
        <f aca="false">($I$5*$C31)</f>
        <v>0.917531</v>
      </c>
      <c r="J31" s="31" t="n">
        <f aca="false">($J$5*$C31)</f>
        <v>0.885892</v>
      </c>
      <c r="K31" s="31" t="n">
        <f aca="false">($K$5*$C31)</f>
        <v>0.853162</v>
      </c>
      <c r="L31" s="31" t="n">
        <f aca="false">($L$5*$C31)</f>
        <v>0.823705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4</v>
      </c>
      <c r="D32" s="30" t="n">
        <f aca="false">($D$5*$C32)</f>
        <v>1.024</v>
      </c>
      <c r="E32" s="31" t="n">
        <f aca="false">($E$5*$C32)</f>
        <v>0.991232</v>
      </c>
      <c r="F32" s="31" t="n">
        <f aca="false">($F$5*$C32)</f>
        <v>0.95744</v>
      </c>
      <c r="G32" s="31" t="n">
        <f aca="false">($G$5*$C32)</f>
        <v>0.924672</v>
      </c>
      <c r="H32" s="31" t="n">
        <f aca="false">($H$5*$C32)</f>
        <v>0.891904</v>
      </c>
      <c r="I32" s="31" t="n">
        <f aca="false">($I$5*$C32)</f>
        <v>0.861184</v>
      </c>
      <c r="J32" s="31" t="n">
        <f aca="false">($J$5*$C32)</f>
        <v>0.831488</v>
      </c>
      <c r="K32" s="31" t="n">
        <f aca="false">($K$5*$C32)</f>
        <v>0.800768</v>
      </c>
      <c r="L32" s="31" t="n">
        <f aca="false">($L$5*$C32)</f>
        <v>0.77312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17</v>
      </c>
      <c r="D33" s="30" t="n">
        <f aca="false">($D$5*$C33)</f>
        <v>1.017</v>
      </c>
      <c r="E33" s="31" t="n">
        <f aca="false">($E$5*$C33)</f>
        <v>0.984456</v>
      </c>
      <c r="F33" s="31" t="n">
        <f aca="false">($F$5*$C33)</f>
        <v>0.950895</v>
      </c>
      <c r="G33" s="31" t="n">
        <f aca="false">($G$5*$C33)</f>
        <v>0.918351</v>
      </c>
      <c r="H33" s="31" t="n">
        <f aca="false">($H$5*$C33)</f>
        <v>0.885807</v>
      </c>
      <c r="I33" s="31" t="n">
        <f aca="false">($I$5*$C33)</f>
        <v>0.855297</v>
      </c>
      <c r="J33" s="31" t="n">
        <f aca="false">($J$5*$C33)</f>
        <v>0.825804</v>
      </c>
      <c r="K33" s="31" t="n">
        <f aca="false">($K$5*$C33)</f>
        <v>0.795294</v>
      </c>
      <c r="L33" s="31" t="n">
        <f aca="false">($L$5*$C33)</f>
        <v>0.767835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3</v>
      </c>
      <c r="D34" s="30" t="n">
        <f aca="false">($D$5*$C34)</f>
        <v>1.023</v>
      </c>
      <c r="E34" s="31" t="n">
        <f aca="false">($E$5*$C34)</f>
        <v>0.990264</v>
      </c>
      <c r="F34" s="31" t="n">
        <f aca="false">($F$5*$C34)</f>
        <v>0.956505</v>
      </c>
      <c r="G34" s="31" t="n">
        <f aca="false">($G$5*$C34)</f>
        <v>0.923769</v>
      </c>
      <c r="H34" s="31" t="n">
        <f aca="false">($H$5*$C34)</f>
        <v>0.891033</v>
      </c>
      <c r="I34" s="31" t="n">
        <f aca="false">($I$5*$C34)</f>
        <v>0.860343</v>
      </c>
      <c r="J34" s="31" t="n">
        <f aca="false">($J$5*$C34)</f>
        <v>0.830676</v>
      </c>
      <c r="K34" s="31" t="n">
        <f aca="false">($K$5*$C34)</f>
        <v>0.799986</v>
      </c>
      <c r="L34" s="31" t="n">
        <f aca="false">($L$5*$C34)</f>
        <v>0.772365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2</v>
      </c>
      <c r="D35" s="30" t="n">
        <f aca="false">($D$5*$C35)</f>
        <v>1.022</v>
      </c>
      <c r="E35" s="31" t="n">
        <f aca="false">($E$5*$C35)</f>
        <v>0.989296</v>
      </c>
      <c r="F35" s="31" t="n">
        <f aca="false">($F$5*$C35)</f>
        <v>0.95557</v>
      </c>
      <c r="G35" s="31" t="n">
        <f aca="false">($G$5*$C35)</f>
        <v>0.922866</v>
      </c>
      <c r="H35" s="31" t="n">
        <f aca="false">($H$5*$C35)</f>
        <v>0.890162</v>
      </c>
      <c r="I35" s="31" t="n">
        <f aca="false">($I$5*$C35)</f>
        <v>0.859502</v>
      </c>
      <c r="J35" s="31" t="n">
        <f aca="false">($J$5*$C35)</f>
        <v>0.829864</v>
      </c>
      <c r="K35" s="31" t="n">
        <f aca="false">($K$5*$C35)</f>
        <v>0.799204</v>
      </c>
      <c r="L35" s="31" t="n">
        <f aca="false">($L$5*$C35)</f>
        <v>0.77161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6</v>
      </c>
      <c r="D36" s="30" t="n">
        <f aca="false">($D$5*$C36)</f>
        <v>1.026</v>
      </c>
      <c r="E36" s="31" t="n">
        <f aca="false">($E$5*$C36)</f>
        <v>0.993168</v>
      </c>
      <c r="F36" s="31" t="n">
        <f aca="false">($F$5*$C36)</f>
        <v>0.95931</v>
      </c>
      <c r="G36" s="31" t="n">
        <f aca="false">($G$5*$C36)</f>
        <v>0.926478</v>
      </c>
      <c r="H36" s="31" t="n">
        <f aca="false">($H$5*$C36)</f>
        <v>0.893646</v>
      </c>
      <c r="I36" s="31" t="n">
        <f aca="false">($I$5*$C36)</f>
        <v>0.862866</v>
      </c>
      <c r="J36" s="31" t="n">
        <f aca="false">($J$5*$C36)</f>
        <v>0.833112</v>
      </c>
      <c r="K36" s="31" t="n">
        <f aca="false">($K$5*$C36)</f>
        <v>0.802332</v>
      </c>
      <c r="L36" s="31" t="n">
        <f aca="false">($L$5*$C36)</f>
        <v>0.77463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27</v>
      </c>
      <c r="D37" s="30" t="n">
        <f aca="false">($D$5*$C37)</f>
        <v>1.027</v>
      </c>
      <c r="E37" s="31" t="n">
        <f aca="false">($E$5*$C37)</f>
        <v>0.994136</v>
      </c>
      <c r="F37" s="31" t="n">
        <f aca="false">($F$5*$C37)</f>
        <v>0.960245</v>
      </c>
      <c r="G37" s="31" t="n">
        <f aca="false">($G$5*$C37)</f>
        <v>0.927381</v>
      </c>
      <c r="H37" s="31" t="n">
        <f aca="false">($H$5*$C37)</f>
        <v>0.894517</v>
      </c>
      <c r="I37" s="31" t="n">
        <f aca="false">($I$5*$C37)</f>
        <v>0.863707</v>
      </c>
      <c r="J37" s="31" t="n">
        <f aca="false">($J$5*$C37)</f>
        <v>0.833924</v>
      </c>
      <c r="K37" s="31" t="n">
        <f aca="false">($K$5*$C37)</f>
        <v>0.803114</v>
      </c>
      <c r="L37" s="31" t="n">
        <f aca="false">($L$5*$C37)</f>
        <v>0.775385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15</v>
      </c>
      <c r="D38" s="30" t="n">
        <f aca="false">($D$5*$C38)</f>
        <v>1.015</v>
      </c>
      <c r="E38" s="31" t="n">
        <f aca="false">($E$5*$C38)</f>
        <v>0.98252</v>
      </c>
      <c r="F38" s="31" t="n">
        <f aca="false">($F$5*$C38)</f>
        <v>0.949025</v>
      </c>
      <c r="G38" s="31" t="n">
        <f aca="false">($G$5*$C38)</f>
        <v>0.916545</v>
      </c>
      <c r="H38" s="31" t="n">
        <f aca="false">($H$5*$C38)</f>
        <v>0.884065</v>
      </c>
      <c r="I38" s="31" t="n">
        <f aca="false">($I$5*$C38)</f>
        <v>0.853615</v>
      </c>
      <c r="J38" s="31" t="n">
        <f aca="false">($J$5*$C38)</f>
        <v>0.82418</v>
      </c>
      <c r="K38" s="31" t="n">
        <f aca="false">($K$5*$C38)</f>
        <v>0.79373</v>
      </c>
      <c r="L38" s="31" t="n">
        <f aca="false">($L$5*$C38)</f>
        <v>0.766325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14</v>
      </c>
      <c r="D39" s="30" t="n">
        <f aca="false">($D$5*$C39)</f>
        <v>1.014</v>
      </c>
      <c r="E39" s="31" t="n">
        <f aca="false">($E$5*$C39)</f>
        <v>0.981552</v>
      </c>
      <c r="F39" s="31" t="n">
        <f aca="false">($F$5*$C39)</f>
        <v>0.94809</v>
      </c>
      <c r="G39" s="31" t="n">
        <f aca="false">($G$5*$C39)</f>
        <v>0.915642</v>
      </c>
      <c r="H39" s="31" t="n">
        <f aca="false">($H$5*$C39)</f>
        <v>0.883194</v>
      </c>
      <c r="I39" s="31" t="n">
        <f aca="false">($I$5*$C39)</f>
        <v>0.852774</v>
      </c>
      <c r="J39" s="31" t="n">
        <f aca="false">($J$5*$C39)</f>
        <v>0.823368</v>
      </c>
      <c r="K39" s="31" t="n">
        <f aca="false">($K$5*$C39)</f>
        <v>0.792948</v>
      </c>
      <c r="L39" s="31" t="n">
        <f aca="false">($L$5*$C39)</f>
        <v>0.76557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74</v>
      </c>
      <c r="D40" s="30" t="n">
        <f aca="false">($D$5*$C40)</f>
        <v>1.074</v>
      </c>
      <c r="E40" s="31" t="n">
        <f aca="false">($E$5*$C40)</f>
        <v>1.039632</v>
      </c>
      <c r="F40" s="31" t="n">
        <f aca="false">($F$5*$C40)</f>
        <v>1.00419</v>
      </c>
      <c r="G40" s="31" t="n">
        <f aca="false">($G$5*$C40)</f>
        <v>0.969822</v>
      </c>
      <c r="H40" s="31" t="n">
        <f aca="false">($H$5*$C40)</f>
        <v>0.935454</v>
      </c>
      <c r="I40" s="31" t="n">
        <f aca="false">($I$5*$C40)</f>
        <v>0.903234</v>
      </c>
      <c r="J40" s="31" t="n">
        <f aca="false">($J$5*$C40)</f>
        <v>0.872088</v>
      </c>
      <c r="K40" s="31" t="n">
        <f aca="false">($K$5*$C40)</f>
        <v>0.839868</v>
      </c>
      <c r="L40" s="31" t="n">
        <f aca="false">($L$5*$C40)</f>
        <v>0.81087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24</v>
      </c>
      <c r="D41" s="30" t="n">
        <f aca="false">($D$5*$C41)</f>
        <v>1.024</v>
      </c>
      <c r="E41" s="31" t="n">
        <f aca="false">($E$5*$C41)</f>
        <v>0.991232</v>
      </c>
      <c r="F41" s="31" t="n">
        <f aca="false">($F$5*$C41)</f>
        <v>0.95744</v>
      </c>
      <c r="G41" s="31" t="n">
        <f aca="false">($G$5*$C41)</f>
        <v>0.924672</v>
      </c>
      <c r="H41" s="31" t="n">
        <f aca="false">($H$5*$C41)</f>
        <v>0.891904</v>
      </c>
      <c r="I41" s="31" t="n">
        <f aca="false">($I$5*$C41)</f>
        <v>0.861184</v>
      </c>
      <c r="J41" s="31" t="n">
        <f aca="false">($J$5*$C41)</f>
        <v>0.831488</v>
      </c>
      <c r="K41" s="31" t="n">
        <f aca="false">($K$5*$C41)</f>
        <v>0.800768</v>
      </c>
      <c r="L41" s="31" t="n">
        <f aca="false">($L$5*$C41)</f>
        <v>0.77312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16</v>
      </c>
      <c r="D42" s="30" t="n">
        <f aca="false">($D$5*$C42)</f>
        <v>1.016</v>
      </c>
      <c r="E42" s="31" t="n">
        <f aca="false">($E$5*$C42)</f>
        <v>0.983488</v>
      </c>
      <c r="F42" s="31" t="n">
        <f aca="false">($F$5*$C42)</f>
        <v>0.94996</v>
      </c>
      <c r="G42" s="31" t="n">
        <f aca="false">($G$5*$C42)</f>
        <v>0.917448</v>
      </c>
      <c r="H42" s="31" t="n">
        <f aca="false">($H$5*$C42)</f>
        <v>0.884936</v>
      </c>
      <c r="I42" s="31" t="n">
        <f aca="false">($I$5*$C42)</f>
        <v>0.854456</v>
      </c>
      <c r="J42" s="31" t="n">
        <f aca="false">($J$5*$C42)</f>
        <v>0.824992</v>
      </c>
      <c r="K42" s="31" t="n">
        <f aca="false">($K$5*$C42)</f>
        <v>0.794512</v>
      </c>
      <c r="L42" s="31" t="n">
        <f aca="false">($L$5*$C42)</f>
        <v>0.76708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24</v>
      </c>
      <c r="D43" s="30" t="n">
        <f aca="false">($D$5*$C43)</f>
        <v>1.024</v>
      </c>
      <c r="E43" s="31" t="n">
        <f aca="false">($E$5*$C43)</f>
        <v>0.991232</v>
      </c>
      <c r="F43" s="31" t="n">
        <f aca="false">($F$5*$C43)</f>
        <v>0.95744</v>
      </c>
      <c r="G43" s="31" t="n">
        <f aca="false">($G$5*$C43)</f>
        <v>0.924672</v>
      </c>
      <c r="H43" s="31" t="n">
        <f aca="false">($H$5*$C43)</f>
        <v>0.891904</v>
      </c>
      <c r="I43" s="31" t="n">
        <f aca="false">($I$5*$C43)</f>
        <v>0.861184</v>
      </c>
      <c r="J43" s="31" t="n">
        <f aca="false">($J$5*$C43)</f>
        <v>0.831488</v>
      </c>
      <c r="K43" s="31" t="n">
        <f aca="false">($K$5*$C43)</f>
        <v>0.800768</v>
      </c>
      <c r="L43" s="31" t="n">
        <f aca="false">($L$5*$C43)</f>
        <v>0.77312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61</v>
      </c>
      <c r="D44" s="30" t="n">
        <f aca="false">($D$5*$C44)</f>
        <v>1.061</v>
      </c>
      <c r="E44" s="31" t="n">
        <f aca="false">($E$5*$C44)</f>
        <v>1.027048</v>
      </c>
      <c r="F44" s="31" t="n">
        <f aca="false">($F$5*$C44)</f>
        <v>0.992035</v>
      </c>
      <c r="G44" s="31" t="n">
        <f aca="false">($G$5*$C44)</f>
        <v>0.958083</v>
      </c>
      <c r="H44" s="31" t="n">
        <f aca="false">($H$5*$C44)</f>
        <v>0.924131</v>
      </c>
      <c r="I44" s="31" t="n">
        <f aca="false">($I$5*$C44)</f>
        <v>0.892301</v>
      </c>
      <c r="J44" s="31" t="n">
        <f aca="false">($J$5*$C44)</f>
        <v>0.861532</v>
      </c>
      <c r="K44" s="31" t="n">
        <f aca="false">($K$5*$C44)</f>
        <v>0.829702</v>
      </c>
      <c r="L44" s="31" t="n">
        <f aca="false">($L$5*$C44)</f>
        <v>0.801055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24</v>
      </c>
      <c r="D45" s="30" t="n">
        <f aca="false">($D$5*$C45)</f>
        <v>1.024</v>
      </c>
      <c r="E45" s="31" t="n">
        <f aca="false">($E$5*$C45)</f>
        <v>0.991232</v>
      </c>
      <c r="F45" s="31" t="n">
        <f aca="false">($F$5*$C45)</f>
        <v>0.95744</v>
      </c>
      <c r="G45" s="31" t="n">
        <f aca="false">($G$5*$C45)</f>
        <v>0.924672</v>
      </c>
      <c r="H45" s="31" t="n">
        <f aca="false">($H$5*$C45)</f>
        <v>0.891904</v>
      </c>
      <c r="I45" s="31" t="n">
        <f aca="false">($I$5*$C45)</f>
        <v>0.861184</v>
      </c>
      <c r="J45" s="31" t="n">
        <f aca="false">($J$5*$C45)</f>
        <v>0.831488</v>
      </c>
      <c r="K45" s="31" t="n">
        <f aca="false">($K$5*$C45)</f>
        <v>0.800768</v>
      </c>
      <c r="L45" s="31" t="n">
        <f aca="false">($L$5*$C45)</f>
        <v>0.77312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74</v>
      </c>
      <c r="D46" s="30" t="n">
        <f aca="false">($D$5*$C46)</f>
        <v>1.074</v>
      </c>
      <c r="E46" s="31" t="n">
        <f aca="false">($E$5*$C46)</f>
        <v>1.039632</v>
      </c>
      <c r="F46" s="31" t="n">
        <f aca="false">($F$5*$C46)</f>
        <v>1.00419</v>
      </c>
      <c r="G46" s="31" t="n">
        <f aca="false">($G$5*$C46)</f>
        <v>0.969822</v>
      </c>
      <c r="H46" s="31" t="n">
        <f aca="false">($H$5*$C46)</f>
        <v>0.935454</v>
      </c>
      <c r="I46" s="31" t="n">
        <f aca="false">($I$5*$C46)</f>
        <v>0.903234</v>
      </c>
      <c r="J46" s="31" t="n">
        <f aca="false">($J$5*$C46)</f>
        <v>0.872088</v>
      </c>
      <c r="K46" s="31" t="n">
        <f aca="false">($K$5*$C46)</f>
        <v>0.839868</v>
      </c>
      <c r="L46" s="31" t="n">
        <f aca="false">($L$5*$C46)</f>
        <v>0.81087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17</v>
      </c>
      <c r="D47" s="30" t="n">
        <f aca="false">($D$5*$C47)</f>
        <v>1.017</v>
      </c>
      <c r="E47" s="31" t="n">
        <f aca="false">($E$5*$C47)</f>
        <v>0.984456</v>
      </c>
      <c r="F47" s="31" t="n">
        <f aca="false">($F$5*$C47)</f>
        <v>0.950895</v>
      </c>
      <c r="G47" s="31" t="n">
        <f aca="false">($G$5*$C47)</f>
        <v>0.918351</v>
      </c>
      <c r="H47" s="31" t="n">
        <f aca="false">($H$5*$C47)</f>
        <v>0.885807</v>
      </c>
      <c r="I47" s="31" t="n">
        <f aca="false">($I$5*$C47)</f>
        <v>0.855297</v>
      </c>
      <c r="J47" s="31" t="n">
        <f aca="false">($J$5*$C47)</f>
        <v>0.825804</v>
      </c>
      <c r="K47" s="31" t="n">
        <f aca="false">($K$5*$C47)</f>
        <v>0.795294</v>
      </c>
      <c r="L47" s="31" t="n">
        <f aca="false">($L$5*$C47)</f>
        <v>0.76783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24</v>
      </c>
      <c r="D48" s="30" t="n">
        <f aca="false">($D$5*$C48)</f>
        <v>1.024</v>
      </c>
      <c r="E48" s="31" t="n">
        <f aca="false">($E$5*$C48)</f>
        <v>0.991232</v>
      </c>
      <c r="F48" s="31" t="n">
        <f aca="false">($F$5*$C48)</f>
        <v>0.95744</v>
      </c>
      <c r="G48" s="31" t="n">
        <f aca="false">($G$5*$C48)</f>
        <v>0.924672</v>
      </c>
      <c r="H48" s="31" t="n">
        <f aca="false">($H$5*$C48)</f>
        <v>0.891904</v>
      </c>
      <c r="I48" s="31" t="n">
        <f aca="false">($I$5*$C48)</f>
        <v>0.861184</v>
      </c>
      <c r="J48" s="31" t="n">
        <f aca="false">($J$5*$C48)</f>
        <v>0.831488</v>
      </c>
      <c r="K48" s="31" t="n">
        <f aca="false">($K$5*$C48)</f>
        <v>0.800768</v>
      </c>
      <c r="L48" s="31" t="n">
        <f aca="false">($L$5*$C48)</f>
        <v>0.77312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72</v>
      </c>
      <c r="D49" s="30" t="n">
        <f aca="false">($D$5*$C49)</f>
        <v>1.072</v>
      </c>
      <c r="E49" s="31" t="n">
        <f aca="false">($E$5*$C49)</f>
        <v>1.037696</v>
      </c>
      <c r="F49" s="31" t="n">
        <f aca="false">($F$5*$C49)</f>
        <v>1.00232</v>
      </c>
      <c r="G49" s="31" t="n">
        <f aca="false">($G$5*$C49)</f>
        <v>0.968016</v>
      </c>
      <c r="H49" s="31" t="n">
        <f aca="false">($H$5*$C49)</f>
        <v>0.933712</v>
      </c>
      <c r="I49" s="31" t="n">
        <f aca="false">($I$5*$C49)</f>
        <v>0.901552</v>
      </c>
      <c r="J49" s="31" t="n">
        <f aca="false">($J$5*$C49)</f>
        <v>0.870464</v>
      </c>
      <c r="K49" s="31" t="n">
        <f aca="false">($K$5*$C49)</f>
        <v>0.838304</v>
      </c>
      <c r="L49" s="31" t="n">
        <f aca="false">($L$5*$C49)</f>
        <v>0.80936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6</v>
      </c>
      <c r="D50" s="30" t="n">
        <f aca="false">($D$5*$C50)</f>
        <v>1.026</v>
      </c>
      <c r="E50" s="31" t="n">
        <f aca="false">($E$5*$C50)</f>
        <v>0.993168</v>
      </c>
      <c r="F50" s="31" t="n">
        <f aca="false">($F$5*$C50)</f>
        <v>0.95931</v>
      </c>
      <c r="G50" s="31" t="n">
        <f aca="false">($G$5*$C50)</f>
        <v>0.926478</v>
      </c>
      <c r="H50" s="31" t="n">
        <f aca="false">($H$5*$C50)</f>
        <v>0.893646</v>
      </c>
      <c r="I50" s="31" t="n">
        <f aca="false">($I$5*$C50)</f>
        <v>0.862866</v>
      </c>
      <c r="J50" s="31" t="n">
        <f aca="false">($J$5*$C50)</f>
        <v>0.833112</v>
      </c>
      <c r="K50" s="31" t="n">
        <f aca="false">($K$5*$C50)</f>
        <v>0.802332</v>
      </c>
      <c r="L50" s="31" t="n">
        <f aca="false">($L$5*$C50)</f>
        <v>0.77463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14</v>
      </c>
      <c r="D51" s="30" t="n">
        <f aca="false">($D$5*$C51)</f>
        <v>1.014</v>
      </c>
      <c r="E51" s="31" t="n">
        <f aca="false">($E$5*$C51)</f>
        <v>0.981552</v>
      </c>
      <c r="F51" s="31" t="n">
        <f aca="false">($F$5*$C51)</f>
        <v>0.94809</v>
      </c>
      <c r="G51" s="31" t="n">
        <f aca="false">($G$5*$C51)</f>
        <v>0.915642</v>
      </c>
      <c r="H51" s="31" t="n">
        <f aca="false">($H$5*$C51)</f>
        <v>0.883194</v>
      </c>
      <c r="I51" s="31" t="n">
        <f aca="false">($I$5*$C51)</f>
        <v>0.852774</v>
      </c>
      <c r="J51" s="31" t="n">
        <f aca="false">($J$5*$C51)</f>
        <v>0.823368</v>
      </c>
      <c r="K51" s="31" t="n">
        <f aca="false">($K$5*$C51)</f>
        <v>0.792948</v>
      </c>
      <c r="L51" s="31" t="n">
        <f aca="false">($L$5*$C51)</f>
        <v>0.76557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42</v>
      </c>
      <c r="D52" s="30" t="n">
        <f aca="false">($D$5*$C52)</f>
        <v>1.042</v>
      </c>
      <c r="E52" s="31" t="n">
        <f aca="false">($E$5*$C52)</f>
        <v>1.008656</v>
      </c>
      <c r="F52" s="31" t="n">
        <f aca="false">($F$5*$C52)</f>
        <v>0.97427</v>
      </c>
      <c r="G52" s="31" t="n">
        <f aca="false">($G$5*$C52)</f>
        <v>0.940926</v>
      </c>
      <c r="H52" s="31" t="n">
        <f aca="false">($H$5*$C52)</f>
        <v>0.907582</v>
      </c>
      <c r="I52" s="31" t="n">
        <f aca="false">($I$5*$C52)</f>
        <v>0.876322</v>
      </c>
      <c r="J52" s="31" t="n">
        <f aca="false">($J$5*$C52)</f>
        <v>0.846104</v>
      </c>
      <c r="K52" s="31" t="n">
        <f aca="false">($K$5*$C52)</f>
        <v>0.814844</v>
      </c>
      <c r="L52" s="31" t="n">
        <f aca="false">($L$5*$C52)</f>
        <v>0.78671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72</v>
      </c>
      <c r="D53" s="30" t="n">
        <f aca="false">($D$5*$C53)</f>
        <v>1.072</v>
      </c>
      <c r="E53" s="31" t="n">
        <f aca="false">($E$5*$C53)</f>
        <v>1.037696</v>
      </c>
      <c r="F53" s="31" t="n">
        <f aca="false">($F$5*$C53)</f>
        <v>1.00232</v>
      </c>
      <c r="G53" s="31" t="n">
        <f aca="false">($G$5*$C53)</f>
        <v>0.968016</v>
      </c>
      <c r="H53" s="31" t="n">
        <f aca="false">($H$5*$C53)</f>
        <v>0.933712</v>
      </c>
      <c r="I53" s="31" t="n">
        <f aca="false">($I$5*$C53)</f>
        <v>0.901552</v>
      </c>
      <c r="J53" s="31" t="n">
        <f aca="false">($J$5*$C53)</f>
        <v>0.870464</v>
      </c>
      <c r="K53" s="31" t="n">
        <f aca="false">($K$5*$C53)</f>
        <v>0.838304</v>
      </c>
      <c r="L53" s="31" t="n">
        <f aca="false">($L$5*$C53)</f>
        <v>0.80936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14</v>
      </c>
      <c r="D54" s="30" t="n">
        <f aca="false">($D$5*$C54)</f>
        <v>1.014</v>
      </c>
      <c r="E54" s="31" t="n">
        <f aca="false">($E$5*$C54)</f>
        <v>0.981552</v>
      </c>
      <c r="F54" s="31" t="n">
        <f aca="false">($F$5*$C54)</f>
        <v>0.94809</v>
      </c>
      <c r="G54" s="31" t="n">
        <f aca="false">($G$5*$C54)</f>
        <v>0.915642</v>
      </c>
      <c r="H54" s="31" t="n">
        <f aca="false">($H$5*$C54)</f>
        <v>0.883194</v>
      </c>
      <c r="I54" s="31" t="n">
        <f aca="false">($I$5*$C54)</f>
        <v>0.852774</v>
      </c>
      <c r="J54" s="31" t="n">
        <f aca="false">($J$5*$C54)</f>
        <v>0.823368</v>
      </c>
      <c r="K54" s="31" t="n">
        <f aca="false">($K$5*$C54)</f>
        <v>0.792948</v>
      </c>
      <c r="L54" s="31" t="n">
        <f aca="false">($L$5*$C54)</f>
        <v>0.76557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14</v>
      </c>
      <c r="D55" s="30" t="n">
        <f aca="false">($D$5*$C55)</f>
        <v>1.014</v>
      </c>
      <c r="E55" s="31" t="n">
        <f aca="false">($E$5*$C55)</f>
        <v>0.981552</v>
      </c>
      <c r="F55" s="31" t="n">
        <f aca="false">($F$5*$C55)</f>
        <v>0.94809</v>
      </c>
      <c r="G55" s="31" t="n">
        <f aca="false">($G$5*$C55)</f>
        <v>0.915642</v>
      </c>
      <c r="H55" s="31" t="n">
        <f aca="false">($H$5*$C55)</f>
        <v>0.883194</v>
      </c>
      <c r="I55" s="31" t="n">
        <f aca="false">($I$5*$C55)</f>
        <v>0.852774</v>
      </c>
      <c r="J55" s="31" t="n">
        <f aca="false">($J$5*$C55)</f>
        <v>0.823368</v>
      </c>
      <c r="K55" s="31" t="n">
        <f aca="false">($K$5*$C55)</f>
        <v>0.792948</v>
      </c>
      <c r="L55" s="31" t="n">
        <f aca="false">($L$5*$C55)</f>
        <v>0.76557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mig</cp:lastModifiedBy>
  <cp:lastPrinted>2011-11-28T22:21:29Z</cp:lastPrinted>
  <dcterms:modified xsi:type="dcterms:W3CDTF">2012-11-29T16:20:14Z</dcterms:modified>
  <cp:revision>0</cp:revision>
  <dc:subject/>
  <dc:title/>
</cp:coreProperties>
</file>